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lomast Matrix " sheetId="1" state="visible" r:id="rId2"/>
  </sheets>
  <definedNames>
    <definedName function="false" hidden="false" localSheetId="0" name="_xlnm.Print_Area" vbProcedure="false">'Telomast Matrix '!$A$1:$G$37</definedName>
    <definedName function="false" hidden="false" name="DrumLength" vbProcedure="false">'Telomast Matrix '!$D$63</definedName>
    <definedName function="false" hidden="false" name="Guys" vbProcedure="false">'Telomast Matrix '!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Hills Telomast Matrix</t>
  </si>
  <si>
    <t xml:space="preserve">Note: Edit cells coloured blue only</t>
  </si>
  <si>
    <t xml:space="preserve"> </t>
  </si>
  <si>
    <t xml:space="preserve">Telomast Height:</t>
  </si>
  <si>
    <t xml:space="preserve">6 metre Telomast </t>
  </si>
  <si>
    <t xml:space="preserve">Guying Option:</t>
  </si>
  <si>
    <t xml:space="preserve">4 way Guying</t>
  </si>
  <si>
    <t xml:space="preserve">Base Mounting:</t>
  </si>
  <si>
    <t xml:space="preserve">Telomast Base Plate </t>
  </si>
  <si>
    <t xml:space="preserve">Pitch angle of roof</t>
  </si>
  <si>
    <t xml:space="preserve">deg</t>
  </si>
  <si>
    <t xml:space="preserve">Guy Anchors</t>
  </si>
  <si>
    <t xml:space="preserve">Guy Anchor Plate </t>
  </si>
  <si>
    <t xml:space="preserve">Parts List:</t>
  </si>
  <si>
    <t xml:space="preserve">Product Code</t>
  </si>
  <si>
    <t xml:space="preserve">Qty</t>
  </si>
  <si>
    <t xml:space="preserve">Turnbuckles 5/16" </t>
  </si>
  <si>
    <t xml:space="preserve">BC294</t>
  </si>
  <si>
    <t xml:space="preserve">Thimbles 6mm (Pack of 12)</t>
  </si>
  <si>
    <t xml:space="preserve">FB901310</t>
  </si>
  <si>
    <t xml:space="preserve">Wire Rope Grips 5mm</t>
  </si>
  <si>
    <t xml:space="preserve">BC3694</t>
  </si>
  <si>
    <t xml:space="preserve">Guy Wire (30 metre) 7/1.25 G380</t>
  </si>
  <si>
    <t xml:space="preserve">FB607293</t>
  </si>
  <si>
    <t xml:space="preserve">Guy wire and drum information</t>
  </si>
  <si>
    <t xml:space="preserve">A section guys (top)</t>
  </si>
  <si>
    <t xml:space="preserve">B section guys</t>
  </si>
  <si>
    <t xml:space="preserve">C section guys</t>
  </si>
  <si>
    <t xml:space="preserve">D section guys</t>
  </si>
  <si>
    <t xml:space="preserve">E section guys</t>
  </si>
  <si>
    <t xml:space="preserve">No of Drums</t>
  </si>
  <si>
    <t xml:space="preserve">FB180A</t>
  </si>
  <si>
    <t xml:space="preserve">9 metre Telomast</t>
  </si>
  <si>
    <t xml:space="preserve">FB172A</t>
  </si>
  <si>
    <t xml:space="preserve">12 metre Telomast</t>
  </si>
  <si>
    <t xml:space="preserve">FB164A</t>
  </si>
  <si>
    <t xml:space="preserve">15 metre Telomast</t>
  </si>
  <si>
    <t xml:space="preserve">FB156A</t>
  </si>
  <si>
    <t xml:space="preserve">6 metre Accessory Pack</t>
  </si>
  <si>
    <t xml:space="preserve">FB50A</t>
  </si>
  <si>
    <t xml:space="preserve">9 metre Accessory Pack</t>
  </si>
  <si>
    <t xml:space="preserve">FB68A</t>
  </si>
  <si>
    <t xml:space="preserve">12 metre Accessory Pack</t>
  </si>
  <si>
    <t xml:space="preserve">FB76A</t>
  </si>
  <si>
    <t xml:space="preserve">15 metre Accessory Pack</t>
  </si>
  <si>
    <t xml:space="preserve">FB84A</t>
  </si>
  <si>
    <t xml:space="preserve">Telomast Foot Mount</t>
  </si>
  <si>
    <t xml:space="preserve">FB602498</t>
  </si>
  <si>
    <t xml:space="preserve">FB602502</t>
  </si>
  <si>
    <t xml:space="preserve">Tile Ridge Roof Mount</t>
  </si>
  <si>
    <t xml:space="preserve">FB606366</t>
  </si>
  <si>
    <t xml:space="preserve">FB901706</t>
  </si>
  <si>
    <t xml:space="preserve">Galvanised Guy Cleat</t>
  </si>
  <si>
    <t xml:space="preserve">FB602770</t>
  </si>
  <si>
    <t xml:space="preserve">3 way Guying</t>
  </si>
  <si>
    <t xml:space="preserve">No of guys per level:</t>
  </si>
  <si>
    <t xml:space="preserve">Guy wire calculator:</t>
  </si>
  <si>
    <t xml:space="preserve">Length on a drum:</t>
  </si>
  <si>
    <t xml:space="preserve">Guy No</t>
  </si>
  <si>
    <t xml:space="preserve">Dist from mast to guy anchor</t>
  </si>
  <si>
    <t xml:space="preserve">Height</t>
  </si>
  <si>
    <t xml:space="preserve">Guy length each</t>
  </si>
  <si>
    <t xml:space="preserve">Drums required (15m mast)</t>
  </si>
  <si>
    <t xml:space="preserve">No of remaining lengths</t>
  </si>
  <si>
    <t xml:space="preserve">Length of each remainder</t>
  </si>
  <si>
    <t xml:space="preserve">Drums required (12m mast)</t>
  </si>
  <si>
    <t xml:space="preserve">Drums required (9m mast)</t>
  </si>
  <si>
    <t xml:space="preserve">Drums required (6m mas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\$* #,##0.00_-;&quot;-$&quot;* #,##0.00_-;_-\$* \-??_-;_-@_-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6"/>
      <color rgb="FF00CC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142200</xdr:rowOff>
    </xdr:from>
    <xdr:to>
      <xdr:col>0</xdr:col>
      <xdr:colOff>2055240</xdr:colOff>
      <xdr:row>2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2320" y="142200"/>
          <a:ext cx="1582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1.13"/>
    <col collapsed="false" customWidth="true" hidden="false" outlineLevel="0" max="3" min="3" style="0" width="10.13"/>
    <col collapsed="false" customWidth="true" hidden="false" outlineLevel="0" max="9" min="4" style="1" width="12.14"/>
    <col collapsed="false" customWidth="true" hidden="false" outlineLevel="0" max="10" min="10" style="1" width="65.99"/>
    <col collapsed="false" customWidth="true" hidden="false" outlineLevel="0" max="11" min="11" style="1" width="15.99"/>
    <col collapsed="false" customWidth="true" hidden="false" outlineLevel="0" max="12" min="12" style="1" width="10.13"/>
    <col collapsed="false" customWidth="true" hidden="false" outlineLevel="0" max="14" min="13" style="1" width="9.14"/>
  </cols>
  <sheetData>
    <row r="1" customFormat="false" ht="33.75" hidden="false" customHeight="false" outlineLevel="0" collapsed="false">
      <c r="A1" s="2"/>
      <c r="B1" s="3" t="s">
        <v>0</v>
      </c>
      <c r="H1" s="4"/>
      <c r="I1" s="4"/>
    </row>
    <row r="2" customFormat="false" ht="18" hidden="false" customHeight="false" outlineLevel="0" collapsed="false">
      <c r="A2" s="2"/>
      <c r="E2" s="5"/>
      <c r="H2" s="4"/>
      <c r="I2" s="4"/>
      <c r="K2" s="5"/>
    </row>
    <row r="3" customFormat="false" ht="15.75" hidden="false" customHeight="false" outlineLevel="0" collapsed="false">
      <c r="A3" s="2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2"/>
      <c r="C4" s="7"/>
      <c r="D4" s="8" t="s">
        <v>1</v>
      </c>
      <c r="E4" s="8"/>
      <c r="F4" s="7"/>
      <c r="G4" s="7"/>
      <c r="H4" s="7"/>
      <c r="I4" s="7"/>
      <c r="J4" s="7"/>
      <c r="K4" s="7"/>
      <c r="L4" s="9"/>
      <c r="N4" s="1" t="s">
        <v>2</v>
      </c>
      <c r="O4" s="1"/>
    </row>
    <row r="5" customFormat="false" ht="15" hidden="false" customHeight="false" outlineLevel="0" collapsed="false">
      <c r="A5" s="2"/>
      <c r="B5" s="2" t="s">
        <v>2</v>
      </c>
      <c r="C5" s="7"/>
      <c r="D5" s="7"/>
      <c r="E5" s="7"/>
      <c r="F5" s="7"/>
      <c r="G5" s="7"/>
      <c r="H5" s="7"/>
      <c r="I5" s="7"/>
      <c r="J5" s="7"/>
      <c r="K5" s="7"/>
      <c r="L5" s="1" t="s">
        <v>2</v>
      </c>
      <c r="N5" s="1" t="s">
        <v>2</v>
      </c>
      <c r="O5" s="1" t="s">
        <v>2</v>
      </c>
    </row>
    <row r="6" customFormat="false" ht="15" hidden="false" customHeight="false" outlineLevel="0" collapsed="false">
      <c r="A6" s="2"/>
      <c r="B6" s="2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" t="s">
        <v>2</v>
      </c>
    </row>
    <row r="7" customFormat="false" ht="15" hidden="false" customHeight="false" outlineLevel="0" collapsed="false">
      <c r="A7" s="2"/>
      <c r="B7" s="2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"/>
    </row>
    <row r="8" customFormat="false" ht="15" hidden="false" customHeight="false" outlineLevel="0" collapsed="false">
      <c r="A8" s="2" t="s">
        <v>3</v>
      </c>
      <c r="B8" s="12" t="s">
        <v>4</v>
      </c>
      <c r="C8" s="11"/>
      <c r="E8" s="11"/>
      <c r="F8" s="11"/>
      <c r="G8" s="11"/>
      <c r="H8" s="13"/>
      <c r="I8" s="11"/>
      <c r="J8" s="11"/>
      <c r="K8" s="11"/>
      <c r="L8" s="11"/>
      <c r="M8" s="11"/>
      <c r="N8" s="11"/>
      <c r="O8" s="1" t="s">
        <v>2</v>
      </c>
    </row>
    <row r="9" customFormat="false" ht="15" hidden="false" customHeight="false" outlineLevel="0" collapsed="false">
      <c r="A9" s="2" t="s">
        <v>5</v>
      </c>
      <c r="B9" s="12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" t="s">
        <v>2</v>
      </c>
    </row>
    <row r="10" customFormat="false" ht="15" hidden="false" customHeight="false" outlineLevel="0" collapsed="false">
      <c r="A10" s="2" t="s">
        <v>7</v>
      </c>
      <c r="B10" s="12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2" t="s">
        <v>9</v>
      </c>
      <c r="B11" s="12" t="n">
        <v>0</v>
      </c>
      <c r="C11" s="14" t="s">
        <v>1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" hidden="false" customHeight="false" outlineLevel="0" collapsed="false">
      <c r="A12" s="2" t="s">
        <v>11</v>
      </c>
      <c r="B12" s="12" t="s">
        <v>1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2"/>
      <c r="B13" s="1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" hidden="false" customHeight="false" outlineLevel="0" collapsed="false">
      <c r="A14" s="2" t="s">
        <v>13</v>
      </c>
      <c r="B14" s="15" t="s">
        <v>14</v>
      </c>
      <c r="C14" s="11" t="s">
        <v>15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5" hidden="false" customHeight="false" outlineLevel="0" collapsed="false">
      <c r="A15" s="2"/>
      <c r="B15" s="1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5" hidden="false" customHeight="false" outlineLevel="0" collapsed="false">
      <c r="A16" s="2" t="str">
        <f aca="false">B8</f>
        <v>6 metre Telomast </v>
      </c>
      <c r="B16" s="15" t="str">
        <f aca="false">VLOOKUP(A16,$A$43:$B$55,2,FALSE())</f>
        <v>FB180A</v>
      </c>
      <c r="C16" s="11" t="n">
        <v>1</v>
      </c>
      <c r="D16" s="16"/>
      <c r="E16" s="17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5" hidden="false" customHeight="false" outlineLevel="0" collapsed="false">
      <c r="A17" s="2" t="str">
        <f aca="false">INDEX(A47:A50,MATCH(A16,A43:A46,0),1)</f>
        <v>6 metre Accessory Pack</v>
      </c>
      <c r="B17" s="15" t="str">
        <f aca="false">VLOOKUP(A17,$A$43:$B$55,2,FALSE())</f>
        <v>FB50A</v>
      </c>
      <c r="C17" s="11" t="n">
        <v>1</v>
      </c>
      <c r="D17" s="16"/>
      <c r="E17" s="17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5" hidden="false" customHeight="false" outlineLevel="0" collapsed="false">
      <c r="A18" s="2" t="str">
        <f aca="false">B10</f>
        <v>Telomast Base Plate </v>
      </c>
      <c r="B18" s="15" t="str">
        <f aca="false">VLOOKUP(A18,$A$43:$B$55,2,FALSE())</f>
        <v>FB602502</v>
      </c>
      <c r="C18" s="11" t="n">
        <v>1</v>
      </c>
      <c r="D18" s="16"/>
      <c r="E18" s="17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5" hidden="false" customHeight="false" outlineLevel="0" collapsed="false">
      <c r="A19" s="2" t="str">
        <f aca="false">B12</f>
        <v>Guy Anchor Plate </v>
      </c>
      <c r="B19" s="15" t="str">
        <f aca="false">VLOOKUP(A19,$A$43:$B$55,2,FALSE())</f>
        <v>FB901706</v>
      </c>
      <c r="C19" s="11" t="n">
        <f aca="false">IF(LEFT(B8,1)="6",Guys,IF(LEFT(B8,2)="15",3*Guys,2*Guys))</f>
        <v>4</v>
      </c>
      <c r="D19" s="16"/>
      <c r="E19" s="17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5" hidden="false" customHeight="false" outlineLevel="0" collapsed="false">
      <c r="A20" s="2" t="s">
        <v>16</v>
      </c>
      <c r="B20" s="15" t="s">
        <v>17</v>
      </c>
      <c r="C20" s="11" t="n">
        <f aca="false">IF(LEFT(B8,1)="6",2*Guys,IF(LEFT(B8,1)="9",3*Guys,IF(LEFT(B8,2)="12",4*Guys,5*Guys)))</f>
        <v>8</v>
      </c>
      <c r="D20" s="16"/>
      <c r="E20" s="17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5" hidden="false" customHeight="false" outlineLevel="0" collapsed="false">
      <c r="A21" s="2" t="s">
        <v>18</v>
      </c>
      <c r="B21" s="15" t="s">
        <v>19</v>
      </c>
      <c r="C21" s="11" t="n">
        <f aca="false">ROUNDUP((C22/2)/12,0)</f>
        <v>2</v>
      </c>
      <c r="D21" s="16"/>
      <c r="E21" s="17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false" outlineLevel="0" collapsed="false">
      <c r="A22" s="2" t="s">
        <v>20</v>
      </c>
      <c r="B22" s="15" t="s">
        <v>21</v>
      </c>
      <c r="C22" s="11" t="n">
        <f aca="false">4*C20</f>
        <v>32</v>
      </c>
      <c r="D22" s="16"/>
      <c r="E22" s="17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false" outlineLevel="0" collapsed="false">
      <c r="A23" s="2" t="s">
        <v>22</v>
      </c>
      <c r="B23" s="15" t="s">
        <v>23</v>
      </c>
      <c r="C23" s="11" t="n">
        <f aca="false">VLOOKUP(A16,A43:E46,5,FALSE())</f>
        <v>3</v>
      </c>
      <c r="D23" s="16"/>
      <c r="E23" s="17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5" hidden="false" customHeight="false" outlineLevel="0" collapsed="false">
      <c r="A24" s="2"/>
      <c r="B24" s="15"/>
      <c r="C24" s="11"/>
      <c r="D24" s="17"/>
      <c r="E24" s="17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5" hidden="false" customHeight="false" outlineLevel="0" collapsed="false">
      <c r="A25" s="2"/>
      <c r="B25" s="1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5" hidden="false" customHeight="false" outlineLevel="0" collapsed="false">
      <c r="A28" s="2" t="s">
        <v>24</v>
      </c>
      <c r="B28" s="18"/>
      <c r="C28" s="19" t="str">
        <f aca="false">"No. of  "&amp;TEXT(DrumLength,"0")&amp;"m drums required"</f>
        <v>No. of  30m drums required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9" t="s">
        <v>25</v>
      </c>
      <c r="B29" s="15" t="str">
        <f aca="false">LEFT($B$9,1)&amp;" x "&amp;TEXT(F67,"0")&amp;"m"</f>
        <v>4 x 18m</v>
      </c>
      <c r="C29" s="14" t="str">
        <f aca="false">IF(INDEX($A$68:$F$79,16-VALUE(LEFT($B$8,2)),6)=0,"N/A",INDEX($A$68:$F$79,16-VALUE(LEFT($B$8,2)),6))</f>
        <v>N/A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9" t="s">
        <v>26</v>
      </c>
      <c r="B30" s="15" t="str">
        <f aca="false">LEFT($B$9,1)&amp;" x "&amp;TEXT(E67,"0")&amp;"m"</f>
        <v>4 x 15m</v>
      </c>
      <c r="C30" s="14" t="str">
        <f aca="false">IF(INDEX($A$68:$F$79,16-VALUE(LEFT($B$8,2)),5)=0,"N/A",INDEX($A$68:$F$79,16-VALUE(LEFT($B$8,2)),5))</f>
        <v>N/A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4.25" hidden="false" customHeight="false" outlineLevel="0" collapsed="false">
      <c r="A31" s="19" t="s">
        <v>27</v>
      </c>
      <c r="B31" s="15" t="str">
        <f aca="false">LEFT($B$9,1)&amp;" x "&amp;TEXT(D67,"0")&amp;"m"</f>
        <v>4 x 12m</v>
      </c>
      <c r="C31" s="14" t="str">
        <f aca="false">IF(IF(INDEX($A$68:$F$79,16-VALUE(LEFT($B$8,2)),4)=0,"N/A",INDEX($A$68:$F$79,16-VALUE(LEFT($B$8,2)),4))=0.05,"Use Section A guy offcuts",IF(IF(INDEX($A$68:$F$79,16-VALUE(LEFT($B$8,2)),4)=0,"N/A",INDEX($A$68:$F$79,16-VALUE(LEFT($B$8,2)),4))=0.04,"Use Section B guy offcuts",IF(INDEX($A$68:$F$79,16-VALUE(LEFT($B$8,2)),4)=0,"N/A",INDEX($A$68:$F$79,16-VALUE(LEFT($B$8,2)),4))))</f>
        <v>N/A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4.25" hidden="false" customHeight="false" outlineLevel="0" collapsed="false">
      <c r="A32" s="19" t="s">
        <v>28</v>
      </c>
      <c r="B32" s="15" t="str">
        <f aca="false">LEFT($B$9,1)&amp;" x "&amp;TEXT(C67,"0")&amp;"m"</f>
        <v>4 x 8m</v>
      </c>
      <c r="C32" s="14" t="n">
        <f aca="false">IF(IF(INDEX($A$68:$F$79,16-VALUE(LEFT($B$8,2)),3)=0,"N/A",INDEX($A$68:$F$79,16-VALUE(LEFT($B$8,2)),3))=0.05,"Use Section A guy offcuts",IF(IF(INDEX($A$68:$F$79,16-VALUE(LEFT($B$8,2)),3)=0,"N/A",INDEX($A$68:$F$79,16-VALUE(LEFT($B$8,2)),3))=0.04,"Use Section B buy offcuts",IF(IF(INDEX($A$68:$F$79,16-VALUE(LEFT($B$8,2)),3)=0,"N/A",INDEX($A$68:$F$79,16-VALUE(LEFT($B$8,2)),3))=0.03,"Use Section C guy offcuts",IF(INDEX($A$68:$F$79,16-VALUE(LEFT($B$8,2)),3)=0,"N/A",INDEX($A$68:$F$79,16-VALUE(LEFT($B$8,2)),3)))))</f>
        <v>2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4.25" hidden="false" customHeight="false" outlineLevel="0" collapsed="false">
      <c r="A33" s="19" t="s">
        <v>29</v>
      </c>
      <c r="B33" s="15" t="str">
        <f aca="false">LEFT($B$9,1)&amp;" x "&amp;TEXT(B67,"0")&amp;"m"</f>
        <v>4 x 5m</v>
      </c>
      <c r="C33" s="14" t="n">
        <f aca="false">IF(IF(INDEX($A$68:$F$79,16-VALUE(LEFT($B$8,2)),2)=0,"N/A",INDEX($A$68:$F$79,16-VALUE(LEFT($B$8,2)),2))=0.05,"Use Section A guy offcuts",IF(IF(INDEX($A$68:$F$79,16-VALUE(LEFT($B$8,2)),2)=0,"N/A",INDEX($A$68:$F$79,16-VALUE(LEFT($B$8,2)),2))=0.04,"Use Section B guy offcuts",IF(IF(INDEX($A$68:$F$79,16-VALUE(LEFT($B$8,2)),2)=0,"N/A",INDEX($A$68:$F$79,16-VALUE(LEFT($B$8,2)),2))=0.03,"Use Section C guy offcuts",IF(IF(INDEX($A$68:$F$79,16-VALUE(LEFT($B$8,2)),2)=0,"N/A",INDEX($A$68:$F$79,16-VALUE(LEFT($B$8,2)),2))=0.02,"Use Section D guy offcuts",IF(INDEX($A$68:$F$79,16-VALUE(LEFT($B$8,2)),2)=0,"N/A",INDEX($A$68:$F$79,16-VALUE(LEFT($B$8,2)),2))))))</f>
        <v>1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5" hidden="false" customHeight="false" outlineLevel="0" collapsed="false">
      <c r="A34" s="2"/>
      <c r="B34" s="1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5" hidden="false" customHeight="false" outlineLevel="0" collapsed="false">
      <c r="A35" s="2"/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5" hidden="true" customHeight="false" outlineLevel="0" collapsed="false">
      <c r="A36" s="2"/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true" customHeight="false" outlineLevel="0" collapsed="false">
      <c r="A37" s="2"/>
      <c r="B37" s="1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5" hidden="true" customHeight="false" outlineLevel="0" collapsed="false">
      <c r="A38" s="2"/>
      <c r="B38" s="1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5" hidden="true" customHeight="false" outlineLevel="0" collapsed="false">
      <c r="A39" s="2"/>
      <c r="B39" s="1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true" customHeight="false" outlineLevel="0" collapsed="false">
      <c r="A40" s="2"/>
      <c r="B40" s="1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tru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true" customHeight="false" outlineLevel="0" collapsed="false">
      <c r="D42" s="0"/>
      <c r="E42" s="1" t="s">
        <v>30</v>
      </c>
    </row>
    <row r="43" customFormat="false" ht="15" hidden="true" customHeight="false" outlineLevel="0" collapsed="false">
      <c r="A43" s="19" t="s">
        <v>4</v>
      </c>
      <c r="B43" s="18" t="s">
        <v>31</v>
      </c>
      <c r="D43" s="0"/>
      <c r="E43" s="1" t="n">
        <f aca="false">G77</f>
        <v>3</v>
      </c>
      <c r="J43" s="2"/>
    </row>
    <row r="44" customFormat="false" ht="14.25" hidden="true" customHeight="false" outlineLevel="0" collapsed="false">
      <c r="A44" s="19" t="s">
        <v>32</v>
      </c>
      <c r="B44" s="18" t="s">
        <v>33</v>
      </c>
      <c r="D44" s="0"/>
      <c r="E44" s="1" t="n">
        <f aca="false">G74</f>
        <v>5</v>
      </c>
    </row>
    <row r="45" customFormat="false" ht="14.25" hidden="true" customHeight="false" outlineLevel="0" collapsed="false">
      <c r="A45" s="19" t="s">
        <v>34</v>
      </c>
      <c r="B45" s="18" t="s">
        <v>35</v>
      </c>
      <c r="D45" s="0"/>
      <c r="E45" s="1" t="n">
        <f aca="false">G71</f>
        <v>7</v>
      </c>
    </row>
    <row r="46" customFormat="false" ht="14.25" hidden="true" customHeight="false" outlineLevel="0" collapsed="false">
      <c r="A46" s="19" t="s">
        <v>36</v>
      </c>
      <c r="B46" s="18" t="s">
        <v>37</v>
      </c>
      <c r="D46" s="0"/>
      <c r="E46" s="1" t="n">
        <f aca="false">G68</f>
        <v>9</v>
      </c>
    </row>
    <row r="47" customFormat="false" ht="14.25" hidden="true" customHeight="false" outlineLevel="0" collapsed="false">
      <c r="A47" s="19" t="s">
        <v>38</v>
      </c>
      <c r="B47" s="18" t="s">
        <v>39</v>
      </c>
      <c r="D47" s="0"/>
    </row>
    <row r="48" customFormat="false" ht="14.25" hidden="true" customHeight="false" outlineLevel="0" collapsed="false">
      <c r="A48" s="19" t="s">
        <v>40</v>
      </c>
      <c r="B48" s="18" t="s">
        <v>41</v>
      </c>
      <c r="D48" s="0"/>
    </row>
    <row r="49" customFormat="false" ht="14.25" hidden="true" customHeight="false" outlineLevel="0" collapsed="false">
      <c r="A49" s="19" t="s">
        <v>42</v>
      </c>
      <c r="B49" s="18" t="s">
        <v>43</v>
      </c>
      <c r="D49" s="0"/>
    </row>
    <row r="50" customFormat="false" ht="14.25" hidden="true" customHeight="false" outlineLevel="0" collapsed="false">
      <c r="A50" s="19" t="s">
        <v>44</v>
      </c>
      <c r="B50" s="18" t="s">
        <v>45</v>
      </c>
      <c r="D50" s="0"/>
    </row>
    <row r="51" customFormat="false" ht="14.25" hidden="true" customHeight="false" outlineLevel="0" collapsed="false">
      <c r="A51" s="19" t="s">
        <v>46</v>
      </c>
      <c r="B51" s="18" t="s">
        <v>47</v>
      </c>
      <c r="D51" s="0"/>
    </row>
    <row r="52" customFormat="false" ht="14.25" hidden="true" customHeight="false" outlineLevel="0" collapsed="false">
      <c r="A52" s="19" t="s">
        <v>8</v>
      </c>
      <c r="B52" s="18" t="s">
        <v>48</v>
      </c>
      <c r="D52" s="0"/>
    </row>
    <row r="53" customFormat="false" ht="14.25" hidden="true" customHeight="false" outlineLevel="0" collapsed="false">
      <c r="A53" s="19" t="s">
        <v>49</v>
      </c>
      <c r="B53" s="18" t="s">
        <v>50</v>
      </c>
      <c r="D53" s="0"/>
    </row>
    <row r="54" customFormat="false" ht="14.25" hidden="true" customHeight="false" outlineLevel="0" collapsed="false">
      <c r="A54" s="19" t="s">
        <v>12</v>
      </c>
      <c r="B54" s="18" t="s">
        <v>51</v>
      </c>
      <c r="D54" s="0"/>
    </row>
    <row r="55" customFormat="false" ht="14.25" hidden="true" customHeight="false" outlineLevel="0" collapsed="false">
      <c r="A55" s="19" t="s">
        <v>52</v>
      </c>
      <c r="B55" s="18" t="s">
        <v>53</v>
      </c>
      <c r="D55" s="0"/>
    </row>
    <row r="56" customFormat="false" ht="14.25" hidden="true" customHeight="false" outlineLevel="0" collapsed="false">
      <c r="A56" s="19" t="s">
        <v>16</v>
      </c>
      <c r="B56" s="18" t="s">
        <v>17</v>
      </c>
      <c r="D56" s="0"/>
    </row>
    <row r="57" customFormat="false" ht="14.25" hidden="true" customHeight="false" outlineLevel="0" collapsed="false">
      <c r="A57" s="19" t="s">
        <v>18</v>
      </c>
      <c r="B57" s="18" t="s">
        <v>19</v>
      </c>
      <c r="D57" s="0"/>
    </row>
    <row r="58" customFormat="false" ht="14.25" hidden="true" customHeight="false" outlineLevel="0" collapsed="false">
      <c r="A58" s="19" t="s">
        <v>20</v>
      </c>
      <c r="B58" s="18" t="s">
        <v>21</v>
      </c>
      <c r="D58" s="0"/>
    </row>
    <row r="59" customFormat="false" ht="14.25" hidden="true" customHeight="false" outlineLevel="0" collapsed="false">
      <c r="A59" s="19" t="s">
        <v>22</v>
      </c>
      <c r="B59" s="18" t="s">
        <v>23</v>
      </c>
      <c r="D59" s="0"/>
    </row>
    <row r="60" customFormat="false" ht="14.25" hidden="true" customHeight="false" outlineLevel="0" collapsed="false">
      <c r="A60" s="19" t="s">
        <v>54</v>
      </c>
      <c r="B60" s="18"/>
    </row>
    <row r="61" customFormat="false" ht="14.25" hidden="true" customHeight="false" outlineLevel="0" collapsed="false">
      <c r="A61" s="19" t="s">
        <v>6</v>
      </c>
      <c r="B61" s="18"/>
    </row>
    <row r="62" customFormat="false" ht="14.25" hidden="true" customHeight="false" outlineLevel="0" collapsed="false">
      <c r="A62" s="19" t="s">
        <v>55</v>
      </c>
      <c r="B62" s="20" t="n">
        <f aca="false">IF(B9=A60,3,4)</f>
        <v>4</v>
      </c>
    </row>
    <row r="63" customFormat="false" ht="15" hidden="true" customHeight="false" outlineLevel="0" collapsed="false">
      <c r="A63" s="2" t="s">
        <v>56</v>
      </c>
      <c r="C63" s="21" t="s">
        <v>57</v>
      </c>
      <c r="D63" s="9" t="n">
        <v>30</v>
      </c>
    </row>
    <row r="64" customFormat="false" ht="14.25" hidden="true" customHeight="false" outlineLevel="0" collapsed="false">
      <c r="A64" s="19" t="s">
        <v>58</v>
      </c>
      <c r="B64" s="1" t="n">
        <v>1</v>
      </c>
      <c r="C64" s="1" t="n">
        <v>2</v>
      </c>
      <c r="D64" s="1" t="n">
        <v>3</v>
      </c>
      <c r="E64" s="1" t="n">
        <v>4</v>
      </c>
      <c r="F64" s="1" t="n">
        <v>5</v>
      </c>
    </row>
    <row r="65" customFormat="false" ht="14.25" hidden="true" customHeight="false" outlineLevel="0" collapsed="false">
      <c r="A65" s="19" t="s">
        <v>59</v>
      </c>
      <c r="B65" s="1" t="n">
        <v>3</v>
      </c>
      <c r="C65" s="1" t="n">
        <v>3</v>
      </c>
      <c r="D65" s="1" t="n">
        <v>6</v>
      </c>
      <c r="E65" s="1" t="n">
        <v>6</v>
      </c>
      <c r="F65" s="1" t="n">
        <v>7.5</v>
      </c>
    </row>
    <row r="66" customFormat="false" ht="14.25" hidden="true" customHeight="false" outlineLevel="0" collapsed="false">
      <c r="A66" s="19" t="s">
        <v>60</v>
      </c>
      <c r="B66" s="1" t="n">
        <f aca="false">3+(B65*TAN($B$11*PI()/180))</f>
        <v>3</v>
      </c>
      <c r="C66" s="1" t="n">
        <f aca="false">6+(C65*TAN($B$11*PI()/180))</f>
        <v>6</v>
      </c>
      <c r="D66" s="1" t="n">
        <f aca="false">9+(D65*TAN($B$11*PI()/180))</f>
        <v>9</v>
      </c>
      <c r="E66" s="1" t="n">
        <f aca="false">12+(E65*TAN($B$11*PI()/180))</f>
        <v>12</v>
      </c>
      <c r="F66" s="1" t="n">
        <f aca="false">15+(F65*TAN($B$11*PI()/180))</f>
        <v>15</v>
      </c>
    </row>
    <row r="67" customFormat="false" ht="15" hidden="true" customHeight="false" outlineLevel="0" collapsed="false">
      <c r="A67" s="22" t="s">
        <v>61</v>
      </c>
      <c r="B67" s="23" t="n">
        <f aca="false">ROUND(SQRT(B65^2+B66^2)+1.2,0)</f>
        <v>5</v>
      </c>
      <c r="C67" s="23" t="n">
        <f aca="false">ROUND(SQRT(C65^2+C66^2)+1.2,0)</f>
        <v>8</v>
      </c>
      <c r="D67" s="23" t="n">
        <f aca="false">ROUND(SQRT(D65^2+D66^2)+1.2,0)</f>
        <v>12</v>
      </c>
      <c r="E67" s="23" t="n">
        <f aca="false">ROUND(SQRT(E65^2+E66^2)+1.2,0)</f>
        <v>15</v>
      </c>
      <c r="F67" s="24" t="n">
        <f aca="false">ROUND(SQRT(F65^2+F66^2)+1.2,0)</f>
        <v>18</v>
      </c>
    </row>
    <row r="68" customFormat="false" ht="15" hidden="true" customHeight="false" outlineLevel="0" collapsed="false">
      <c r="A68" s="25" t="s">
        <v>62</v>
      </c>
      <c r="B68" s="26" t="n">
        <f aca="false">IF(OR(C68=0.05,D68=0.05),IF(OR(C68=0.04,D68=0.04),IF(OR(AND(D69=Guys,D70&gt;=$B$67),D70&gt;=Guys*$B$67),0.03,IF(OR(AND(C69=Guys,C70&gt;=$B$67),C70&gt;=Guys*$B$67),0.02,IF($B$67*Guys&gt;30,2,1))),IF(OR(AND(E69=Guys,E70&gt;=$B$67),E70&gt;=(Guys*$B$67)),0.04,IF(OR(AND(D69=Guys,D70&gt;=$B$67),D70&gt;=Guys*$B$67),0.03,IF(OR(AND(C69=Guys,C70&gt;=$B$67),C70&gt;=Guys*$B$67),0.02,IF($B$67*Guys&gt;30,2,1))))),IF(F70&gt;=$B$67,0.05,IF(OR(C68=0.04,D68=0.04),IF(OR(AND(D69=Guys,D70&gt;=$B$67),D70&gt;=Guys*$B$67),0.03,IF(OR(AND(C69=Guys,C70&gt;=$B$67),C70&gt;=Guys*$B$67),0.02,IF($B$67*Guys&gt;30,2,1))),IF(OR(AND(E69=Guys,E70&gt;=$B$67),E70&gt;=(Guys*$B$67)),0.04,IF(OR(AND(D69=Guys,D70&gt;=$B$67),D70&gt;=Guys*$B$67),0.03,IF(OR(AND(C69=Guys,C70&gt;=$B$67),C70&gt;=Guys*$B$67),0.02,IF($B$67*Guys&gt;30,2,1)))))))</f>
        <v>1</v>
      </c>
      <c r="C68" s="26" t="n">
        <f aca="false">IF(D68=0.05,IF(D68=0.04,IF(AND(D69=Guys,D70&gt;=$C$67),0.03,IF($C$67*Guys&gt;30,2,1)),IF(AND(E68=Guys,E70&gt;=$C$67),0.04,IF(AND(D69=Guys,D70&gt;=$C$67),0.03,IF($C$67*Guys&gt;30,2,1)))),IF(F70&gt;=C67,0.05,IF(D68=0.04,IF(AND(D69=Guys,D70&gt;=$C$67),0.03,IF($C$67*Guys&gt;30,2,1)),IF(AND(E68=Guys,E70&gt;=$C$67),0.04,IF(AND(D69=Guys,D70&gt;=$C$67),0.03,IF($C$67*Guys&gt;30,2,1))))))</f>
        <v>2</v>
      </c>
      <c r="D68" s="26" t="n">
        <f aca="false">IF(F70&gt;=$D$67,0.05,IF(AND(E69=Guys,E70&gt;=$D$67),0.04,IF($D$67&gt;15,Guys,2)))</f>
        <v>0.05</v>
      </c>
      <c r="E68" s="26" t="n">
        <f aca="false">IF($E$67&gt;15,Guys,2)</f>
        <v>2</v>
      </c>
      <c r="F68" s="26" t="n">
        <f aca="false">Guys</f>
        <v>4</v>
      </c>
      <c r="G68" s="26" t="n">
        <f aca="false">TRUNC(SUM(B68:F68))</f>
        <v>9</v>
      </c>
    </row>
    <row r="69" customFormat="false" ht="14.25" hidden="true" customHeight="false" outlineLevel="0" collapsed="false">
      <c r="A69" s="19" t="s">
        <v>63</v>
      </c>
      <c r="B69" s="1" t="n">
        <f aca="false">IF(B68=0.05,F69,IF(B68=0.04,E69,IF(B68=0.03,D69,IF(B68=0.02,C69,B68))))</f>
        <v>1</v>
      </c>
      <c r="C69" s="1" t="n">
        <f aca="false">IF(OR(C68=0.04,C68=0.05,C68=0.03,C68=Guys),Guys,Guys-2)</f>
        <v>2</v>
      </c>
      <c r="D69" s="1" t="n">
        <f aca="false">IF(OR(D68=0.04,D68=0.05,D68=Guys),Guys,Guys-2)</f>
        <v>4</v>
      </c>
      <c r="E69" s="1" t="n">
        <f aca="false">IF($E$67=15,IF(Guys=3,1,0),Guys)</f>
        <v>0</v>
      </c>
      <c r="F69" s="1" t="n">
        <f aca="false">Guys</f>
        <v>4</v>
      </c>
      <c r="L69" s="21"/>
    </row>
    <row r="70" customFormat="false" ht="14.25" hidden="true" customHeight="false" outlineLevel="0" collapsed="false">
      <c r="A70" s="19" t="s">
        <v>64</v>
      </c>
      <c r="B70" s="1" t="n">
        <f aca="false">IF(B68=0.05,F70-$B$67,IF(B68=0.04,E70-$B$67,IF(B68=0.03,D70-$B$67,IF(B68=0.02,C70-$B$67,IF(B68=Guys,DrumLength-$B$67,IF(B68=1,DrumLength-($B$67*Guys),(DrumLength-(Guys-2)*$B$67)))))))</f>
        <v>10</v>
      </c>
      <c r="C70" s="1" t="n">
        <f aca="false">IF(C68=0.05,F70-$C$67,IF(C68=0.04,E70-$C$67,IF(C68=0.03,D70-$C$67,IF(C68=Guys,DrumLength-$C$67,IF($C$67*Guys&lt;=30,DrumLength-($C$67*Guys),(DrumLength-(Guys-2)*$C$67))))))</f>
        <v>14</v>
      </c>
      <c r="D70" s="1" t="n">
        <f aca="false">IF(D68=0.05,F70-$D$67,IF(D68=0.04,E70-$D$67,IF(D68=Guys,DrumLength-$D$67,IF($D$67*Guys&lt;=30,DrumLength-($D$67*Guys),(DrumLength-(Guys-2)*$D$67)))))</f>
        <v>0</v>
      </c>
      <c r="E70" s="1" t="n">
        <f aca="false">IF($E$67=15,IF(Guys=3,15,0),DrumLength-$E$67)</f>
        <v>0</v>
      </c>
      <c r="F70" s="1" t="n">
        <f aca="false">DrumLength-$F$67</f>
        <v>12</v>
      </c>
      <c r="L70" s="21"/>
    </row>
    <row r="71" customFormat="false" ht="15" hidden="true" customHeight="false" outlineLevel="0" collapsed="false">
      <c r="A71" s="25" t="s">
        <v>65</v>
      </c>
      <c r="B71" s="26" t="n">
        <f aca="false">IF(OR(C71=0.05,D71=0.05),IF(OR(C71=0.04,D71=0.04),IF(OR(AND(D72=Guys,D73&gt;=$B$67),D73&gt;=Guys*$B$67),0.03,IF(OR(AND(C72=Guys,C73&gt;=$B$67),C73&gt;=Guys*$B$67),0.02,IF($B$67*Guys&gt;30,2,1))),IF(OR(AND(E72=Guys,E73&gt;=$B$67),E73&gt;=(Guys*$B$67)),0.04,IF(OR(AND(D72=Guys,D73&gt;=$B$67),D73&gt;=Guys*$B$67),0.03,IF(OR(AND(C72=Guys,C73&gt;=$B$67),C73&gt;=Guys*$B$67),0.02,IF($B$67*Guys&gt;30,2,1))))),IF(F73&gt;=$B$67,0.05,IF(OR(C71=0.04,D71=0.04),IF(OR(AND(D72=Guys,D73&gt;=$B$67),D73&gt;=Guys*$B$67),0.03,IF(OR(AND(C72=Guys,C73&gt;=$B$67),C73&gt;=Guys*$B$67),0.02,IF($B$67*Guys&gt;30,2,1))),IF(OR(AND(E72=Guys,E73&gt;=$B$67),E73&gt;=(Guys*$B$67)),0.04,IF(OR(AND(D72=Guys,D73&gt;=$B$67),D73&gt;=Guys*$B$67),0.03,IF(OR(AND(C72=Guys,C73&gt;=$B$67),C73&gt;=Guys*$B$67),0.02,IF($B$67*Guys&gt;30,2,1)))))))</f>
        <v>1</v>
      </c>
      <c r="C71" s="26" t="n">
        <f aca="false">IF(D71=0.05,IF(D71=0.04,IF(AND(D72=Guys,D73&gt;=$C$67),0.03,IF($C$67*Guys&gt;30,2,1)),IF(AND(E71=Guys,E73&gt;=$C$67),0.04,IF(AND(D72=Guys,D73&gt;=$C$67),0.03,IF($C$67*Guys&gt;30,2,1)))),IF(F73&gt;=C70,0.05,IF(D71=0.04,IF(AND(D72=Guys,D73&gt;=$C$67),0.03,IF($C$67*Guys&gt;30,2,1)),IF(AND(E71=Guys,E73&gt;=$C$67),0.04,IF(AND(D72=Guys,D73&gt;=$C$67),0.03,IF($C$67*Guys&gt;30,2,1))))))</f>
        <v>2</v>
      </c>
      <c r="D71" s="26" t="n">
        <f aca="false">IF(F73&gt;=$D$67,0.05,IF(AND(E72=Guys,E73&gt;=$D$67),0.04,IF($D$67&gt;15,Guys,2)))</f>
        <v>2</v>
      </c>
      <c r="E71" s="26" t="n">
        <f aca="false">IF($E$67&gt;15,Guys,2)</f>
        <v>2</v>
      </c>
      <c r="F71" s="26" t="n">
        <v>0</v>
      </c>
      <c r="G71" s="26" t="n">
        <f aca="false">TRUNC(SUM(B71:F71))</f>
        <v>7</v>
      </c>
    </row>
    <row r="72" customFormat="false" ht="14.25" hidden="true" customHeight="false" outlineLevel="0" collapsed="false">
      <c r="A72" s="19" t="s">
        <v>63</v>
      </c>
      <c r="B72" s="1" t="n">
        <f aca="false">IF(B71=0.05,F72,IF(B71=0.04,E72,IF(B71=0.03,D72,IF(B71=0.02,C72,B71))))</f>
        <v>1</v>
      </c>
      <c r="C72" s="1" t="n">
        <f aca="false">IF(OR(C71=0.04,C71=0.05,C71=0.03,C71=Guys),Guys,Guys-2)</f>
        <v>2</v>
      </c>
      <c r="D72" s="1" t="n">
        <f aca="false">IF(OR(D71=0.04,D71=0.05,D71=Guys),Guys,Guys-2)</f>
        <v>2</v>
      </c>
      <c r="E72" s="1" t="n">
        <f aca="false">IF($E$67=15,IF(Guys=3,1,0),Guys)</f>
        <v>0</v>
      </c>
      <c r="F72" s="1" t="n">
        <v>0</v>
      </c>
    </row>
    <row r="73" customFormat="false" ht="14.25" hidden="true" customHeight="false" outlineLevel="0" collapsed="false">
      <c r="A73" s="19" t="s">
        <v>64</v>
      </c>
      <c r="B73" s="1" t="n">
        <f aca="false">IF(B71=0.05,F73-$B$67,IF(B71=0.04,E73-$B$67,IF(B71=0.03,D73-$B$67,IF(B71=0.02,C73-$B$67,IF(B71=Guys,DrumLength-$B$67,IF(B71=1,DrumLength-($B$67*Guys),(DrumLength-(Guys-2)*$B$67)))))))</f>
        <v>10</v>
      </c>
      <c r="C73" s="1" t="n">
        <f aca="false">IF(C71=0.05,F73-$C$67,IF(C71=0.04,E73-$C$67,IF(C71=0.03,D73-$C$67,IF(C71=Guys,DrumLength-$C$67,IF($C$67*Guys&lt;=30,DrumLength-($C$67*Guys),(DrumLength-(Guys-2)*$C$67))))))</f>
        <v>14</v>
      </c>
      <c r="D73" s="1" t="n">
        <f aca="false">IF(D71=0.05,F73-$D$67,IF(D71=0.04,E73-$D$67,IF(D71=Guys,DrumLength-$D$67,IF($D$67*Guys&lt;=30,DrumLength-($D$67*Guys),(DrumLength-(Guys-2)*$D$67)))))</f>
        <v>6</v>
      </c>
      <c r="E73" s="1" t="n">
        <f aca="false">IF($E$67=15,IF(Guys=3,15,0),DrumLength-$E$67)</f>
        <v>0</v>
      </c>
      <c r="F73" s="1" t="n">
        <v>0</v>
      </c>
    </row>
    <row r="74" customFormat="false" ht="15" hidden="true" customHeight="false" outlineLevel="0" collapsed="false">
      <c r="A74" s="25" t="s">
        <v>66</v>
      </c>
      <c r="B74" s="26" t="n">
        <f aca="false">IF(OR(C74=0.05,D74=0.05),IF(OR(C74=0.04,D74=0.04),IF(OR(AND(D75=Guys,D76&gt;=$B$67),D76&gt;=Guys*$B$67),0.03,IF(OR(AND(C75=Guys,C76&gt;=$B$67),C76&gt;=Guys*$B$67),0.02,IF($B$67*Guys&gt;30,2,1))),IF(OR(AND(E75=Guys,E76&gt;=$B$67),E76&gt;=(Guys*$B$67)),0.04,IF(OR(AND(D75=Guys,D76&gt;=$B$67),D76&gt;=Guys*$B$67),0.03,IF(OR(AND(C75=Guys,C76&gt;=$B$67),C76&gt;=Guys*$B$67),0.02,IF($B$67*Guys&gt;30,2,1))))),IF(F76&gt;=$B$67,0.05,IF(OR(C74=0.04,D74=0.04),IF(OR(AND(D75=Guys,D76&gt;=$B$67),D76&gt;=Guys*$B$67),0.03,IF(OR(AND(C75=Guys,C76&gt;=$B$67),C76&gt;=Guys*$B$67),0.02,IF($B$67*Guys&gt;30,2,1))),IF(OR(AND(E75=Guys,E76&gt;=$B$67),E76&gt;=(Guys*$B$67)),0.04,IF(OR(AND(D75=Guys,D76&gt;=$B$67),D76&gt;=Guys*$B$67),0.03,IF(OR(AND(C75=Guys,C76&gt;=$B$67),C76&gt;=Guys*$B$67),0.02,IF($B$67*Guys&gt;30,2,1)))))))</f>
        <v>1</v>
      </c>
      <c r="C74" s="26" t="n">
        <f aca="false">IF(D74=0.05,IF(D74=0.04,IF(AND(D75=Guys,D76&gt;=$C$67),0.03,IF($C$67*Guys&gt;30,2,1)),IF(AND(E74=Guys,E76&gt;=$C$67),0.04,IF(AND(D75=Guys,D76&gt;=$C$67),0.03,IF($C$67*Guys&gt;30,2,1)))),IF(F76&gt;=C73,0.05,IF(D74=0.04,IF(AND(D75=Guys,D76&gt;=$C$67),0.03,IF($C$67*Guys&gt;30,2,1)),IF(AND(E74=Guys,E76&gt;=$C$67),0.04,IF(AND(D75=Guys,D76&gt;=$C$67),0.03,IF($C$67*Guys&gt;30,2,1))))))</f>
        <v>2</v>
      </c>
      <c r="D74" s="26" t="n">
        <f aca="false">IF(F76&gt;=$D$67,0.05,IF(AND(E75=Guys,E76&gt;=$D$67),0.04,IF($D$67&gt;15,Guys,2)))</f>
        <v>2</v>
      </c>
      <c r="E74" s="26" t="n">
        <v>0</v>
      </c>
      <c r="F74" s="26" t="n">
        <v>0</v>
      </c>
      <c r="G74" s="26" t="n">
        <f aca="false">TRUNC(SUM(B74:F74))</f>
        <v>5</v>
      </c>
    </row>
    <row r="75" customFormat="false" ht="14.25" hidden="true" customHeight="false" outlineLevel="0" collapsed="false">
      <c r="A75" s="19" t="s">
        <v>63</v>
      </c>
      <c r="B75" s="1" t="n">
        <f aca="false">IF(B74=0.05,F75,IF(B74=0.04,E75,IF(B74=0.03,D75,IF(B74=0.02,C75,B74))))</f>
        <v>1</v>
      </c>
      <c r="C75" s="1" t="n">
        <f aca="false">IF(OR(C74=0.04,C74=0.05,C74=0.03,C74=Guys),Guys,Guys-2)</f>
        <v>2</v>
      </c>
      <c r="D75" s="1" t="n">
        <f aca="false">IF(OR(D74=0.04,D74=0.05,D74=Guys),Guys,Guys-2)</f>
        <v>2</v>
      </c>
      <c r="E75" s="1" t="n">
        <v>0</v>
      </c>
      <c r="F75" s="1" t="n">
        <v>0</v>
      </c>
    </row>
    <row r="76" customFormat="false" ht="14.25" hidden="true" customHeight="false" outlineLevel="0" collapsed="false">
      <c r="A76" s="19" t="s">
        <v>64</v>
      </c>
      <c r="B76" s="1" t="n">
        <f aca="false">IF(B74=0.05,F76-$B$67,IF(B74=0.04,E76-$B$67,IF(B74=0.03,D76-$B$67,IF(B74=0.02,C76-$B$67,IF(B74=Guys,DrumLength-$B$67,IF(B74=1,DrumLength-($B$67*Guys),(DrumLength-(Guys-2)*$B$67)))))))</f>
        <v>10</v>
      </c>
      <c r="C76" s="1" t="n">
        <f aca="false">IF(C74=0.05,F76-$C$67,IF(C74=0.04,E76-$C$67,IF(C74=0.03,D76-$C$67,IF(C74=Guys,DrumLength-$C$67,IF($C$67*Guys&lt;=30,DrumLength-($C$67*Guys),(DrumLength-(Guys-2)*$C$67))))))</f>
        <v>14</v>
      </c>
      <c r="D76" s="1" t="n">
        <f aca="false">IF(D74=0.05,F76-$D$67,IF(D74=0.04,E76-$D$67,IF(D74=Guys,DrumLength-$D$67,IF($D$67*Guys&lt;=30,DrumLength-($D$67*Guys),(DrumLength-(Guys-2)*$D$67)))))</f>
        <v>6</v>
      </c>
      <c r="E76" s="1" t="n">
        <v>0</v>
      </c>
      <c r="F76" s="1" t="n">
        <v>0</v>
      </c>
    </row>
    <row r="77" customFormat="false" ht="15" hidden="true" customHeight="false" outlineLevel="0" collapsed="false">
      <c r="A77" s="25" t="s">
        <v>67</v>
      </c>
      <c r="B77" s="26" t="n">
        <f aca="false">IF(OR(C77=0.05,D77=0.05),IF(OR(C77=0.04,D77=0.04),IF(OR(AND(D78=Guys,D79&gt;=$B$67),D79&gt;=Guys*$B$67),0.03,IF(OR(AND(C78=Guys,C79&gt;=$B$67),C79&gt;=Guys*$B$67),0.02,IF($B$67*Guys&gt;30,2,1))),IF(OR(AND(E78=Guys,E79&gt;=$B$67),E79&gt;=(Guys*$B$67)),0.04,IF(OR(AND(D78=Guys,D79&gt;=$B$67),D79&gt;=Guys*$B$67),0.03,IF(OR(AND(C78=Guys,C79&gt;=$B$67),C79&gt;=Guys*$B$67),0.02,IF($B$67*Guys&gt;30,2,1))))),IF(F79&gt;=$B$67,0.05,IF(OR(C77=0.04,D77=0.04),IF(OR(AND(D78=Guys,D79&gt;=$B$67),D79&gt;=Guys*$B$67),0.03,IF(OR(AND(C78=Guys,C79&gt;=$B$67),C79&gt;=Guys*$B$67),0.02,IF($B$67*Guys&gt;30,2,1))),IF(OR(AND(E78=Guys,E79&gt;=$B$67),E79&gt;=(Guys*$B$67)),0.04,IF(OR(AND(D78=Guys,D79&gt;=$B$67),D79&gt;=Guys*$B$67),0.03,IF(OR(AND(C78=Guys,C79&gt;=$B$67),C79&gt;=Guys*$B$67),0.02,IF($B$67*Guys&gt;30,2,1)))))))</f>
        <v>1</v>
      </c>
      <c r="C77" s="26" t="n">
        <f aca="false">IF(D77=0.05,IF(D77=0.04,IF(AND(D78=Guys,D79&gt;=$C$67),0.03,IF($C$67*Guys&gt;30,2,1)),IF(AND(E77=Guys,E79&gt;=$C$67),0.04,IF(AND(D78=Guys,D79&gt;=$C$67),0.03,IF($C$67*Guys&gt;30,2,1)))),IF(F79&gt;=C76,0.05,IF(D77=0.04,IF(AND(D78=Guys,D79&gt;=$C$67),0.03,IF($C$67*Guys&gt;30,2,1)),IF(AND(E77=Guys,E79&gt;=$C$67),0.04,IF(AND(D78=Guys,D79&gt;=$C$67),0.03,IF($C$67*Guys&gt;30,2,1))))))</f>
        <v>2</v>
      </c>
      <c r="D77" s="26" t="n">
        <v>0</v>
      </c>
      <c r="E77" s="26" t="n">
        <v>0</v>
      </c>
      <c r="F77" s="26" t="n">
        <v>0</v>
      </c>
      <c r="G77" s="26" t="n">
        <f aca="false">TRUNC(SUM(B77:F77))</f>
        <v>3</v>
      </c>
    </row>
    <row r="78" customFormat="false" ht="14.25" hidden="true" customHeight="false" outlineLevel="0" collapsed="false">
      <c r="A78" s="19" t="s">
        <v>63</v>
      </c>
      <c r="B78" s="1" t="n">
        <f aca="false">IF(B77=0.05,F78,IF(B77=0.04,E78,IF(B77=0.03,D78,IF(B77=0.02,C78,B77))))</f>
        <v>1</v>
      </c>
      <c r="C78" s="1" t="n">
        <f aca="false">IF(OR(C77=0.04,C77=0.05,C77=0.03,C77=Guys),Guys,Guys-2)</f>
        <v>2</v>
      </c>
      <c r="D78" s="1" t="n">
        <v>0</v>
      </c>
      <c r="E78" s="1" t="n">
        <v>0</v>
      </c>
      <c r="F78" s="1" t="n">
        <v>0</v>
      </c>
    </row>
    <row r="79" customFormat="false" ht="14.25" hidden="true" customHeight="false" outlineLevel="0" collapsed="false">
      <c r="A79" s="19" t="s">
        <v>64</v>
      </c>
      <c r="B79" s="1" t="n">
        <f aca="false">IF(B77=0.05,F79-$B$67,IF(B77=0.04,E79-$B$67,IF(B77=0.03,D79-$B$67,IF(B77=0.02,C79-$B$67,IF(B77=Guys,DrumLength-$B$67,IF(B77=1,DrumLength-($B$67*Guys),(DrumLength-(Guys-2)*$B$67)))))))</f>
        <v>10</v>
      </c>
      <c r="C79" s="1" t="n">
        <f aca="false">IF(C77=0.05,F79-$C$67,IF(C77=0.04,E79-$C$67,IF(C77=0.03,D79-$C$67,IF(C77=Guys,DrumLength-$C$67,IF($C$67*Guys&lt;=30,DrumLength-($C$67*Guys),(DrumLength-(Guys-2)*$C$67))))))</f>
        <v>14</v>
      </c>
      <c r="D79" s="1" t="n">
        <v>0</v>
      </c>
      <c r="E79" s="1" t="n">
        <v>0</v>
      </c>
      <c r="F79" s="1" t="n">
        <v>0</v>
      </c>
    </row>
    <row r="80" customFormat="false" ht="12.75" hidden="true" customHeight="false" outlineLevel="0" collapsed="false"/>
  </sheetData>
  <sheetProtection sheet="true" password="d9ff" objects="true" scenarios="true" selectLockedCells="true"/>
  <dataValidations count="5">
    <dataValidation allowBlank="true" errorStyle="stop" operator="between" showDropDown="false" showErrorMessage="true" showInputMessage="false" sqref="B8" type="list">
      <formula1>$A$43:$A$46</formula1>
      <formula2>0</formula2>
    </dataValidation>
    <dataValidation allowBlank="true" errorStyle="stop" operator="between" showDropDown="false" showErrorMessage="true" showInputMessage="false" sqref="B9" type="list">
      <formula1>$A$60:$A$61</formula1>
      <formula2>0</formula2>
    </dataValidation>
    <dataValidation allowBlank="true" errorStyle="stop" operator="between" showDropDown="false" showErrorMessage="true" showInputMessage="false" sqref="B10" type="list">
      <formula1>$A$51:$A$53</formula1>
      <formula2>0</formula2>
    </dataValidation>
    <dataValidation allowBlank="true" errorStyle="stop" operator="between" showDropDown="false" showErrorMessage="true" showInputMessage="false" sqref="B12" type="list">
      <formula1>$A$54:$A$55</formula1>
      <formula2>0</formula2>
    </dataValidation>
    <dataValidation allowBlank="true" error="Please enter a value between 0 - 59 degrees" errorStyle="stop" errorTitle="Out of range" operator="between" showDropDown="false" showErrorMessage="true" showInputMessage="false" sqref="B11" type="decimal">
      <formula1>0</formula1>
      <formula2>59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06:21:27Z</dcterms:created>
  <dc:creator>Dan Carr</dc:creator>
  <dc:description/>
  <dc:language>en-US</dc:language>
  <cp:lastModifiedBy>Kelsey Jankovic</cp:lastModifiedBy>
  <cp:lastPrinted>2018-06-26T04:40:18Z</cp:lastPrinted>
  <dcterms:modified xsi:type="dcterms:W3CDTF">2018-11-04T23:26:52Z</dcterms:modified>
  <cp:revision>0</cp:revision>
  <dc:subject/>
  <dc:title/>
</cp:coreProperties>
</file>